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  <definedName function="false" hidden="false" name="costs" vbProcedure="false">Sheet1!$A$22:$C$26</definedName>
    <definedName function="false" hidden="false" name="fuel" vbProcedure="false">Sheet1!$A$16:$B$18</definedName>
    <definedName function="false" hidden="false" name="tax" vbProcedure="false">Sheet1!$A$21:$B$23</definedName>
    <definedName function="false" hidden="false" localSheetId="0" name="KCosts" vbProcedure="false">Sheet1!$A$1:$H$25</definedName>
    <definedName function="false" hidden="false" localSheetId="0" name="KCosts_1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ars</t>
  </si>
  <si>
    <t xml:space="preserve">Title</t>
  </si>
  <si>
    <t xml:space="preserve">List Price</t>
  </si>
  <si>
    <t xml:space="preserve">Code</t>
  </si>
  <si>
    <t xml:space="preserve">Fuel Economy</t>
  </si>
  <si>
    <t xml:space="preserve">Fuel economy tax</t>
  </si>
  <si>
    <t xml:space="preserve">Cost of fuel economy tax</t>
  </si>
  <si>
    <t xml:space="preserve">Total payable</t>
  </si>
  <si>
    <t xml:space="preserve">Free insurance?</t>
  </si>
  <si>
    <t xml:space="preserve">Nissan Micra</t>
  </si>
  <si>
    <t xml:space="preserve">A</t>
  </si>
  <si>
    <t xml:space="preserve">Ford Fusion</t>
  </si>
  <si>
    <t xml:space="preserve">B</t>
  </si>
  <si>
    <t xml:space="preserve">Ford Fiesta</t>
  </si>
  <si>
    <t xml:space="preserve">Toyota Lexus</t>
  </si>
  <si>
    <t xml:space="preserve">C</t>
  </si>
  <si>
    <t xml:space="preserve">Peugeut Passat</t>
  </si>
  <si>
    <t xml:space="preserve">Fiat Punto</t>
  </si>
  <si>
    <t xml:space="preserve">Range Rover</t>
  </si>
  <si>
    <t xml:space="preserve">Volkswagen Golf</t>
  </si>
  <si>
    <t xml:space="preserve">Jaguar XJ</t>
  </si>
  <si>
    <t xml:space="preserve">Rating</t>
  </si>
  <si>
    <t xml:space="preserve">Economical</t>
  </si>
  <si>
    <t xml:space="preserve">Medium</t>
  </si>
  <si>
    <t xml:space="preserve">Expensive</t>
  </si>
  <si>
    <t xml:space="preserve">Tax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\£#,##0.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480</xdr:colOff>
      <xdr:row>1</xdr:row>
      <xdr:rowOff>0</xdr:rowOff>
    </xdr:from>
    <xdr:to>
      <xdr:col>11</xdr:col>
      <xdr:colOff>72360</xdr:colOff>
      <xdr:row>2</xdr:row>
      <xdr:rowOff>448920</xdr:rowOff>
    </xdr:to>
    <xdr:sp>
      <xdr:nvSpPr>
        <xdr:cNvPr id="0" name="Text Box 7"/>
        <xdr:cNvSpPr/>
      </xdr:nvSpPr>
      <xdr:spPr>
        <a:xfrm>
          <a:off x="9345240" y="464760"/>
          <a:ext cx="1476360" cy="616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1. Format cells B5:B13 as currency to 0 d.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30240</xdr:rowOff>
    </xdr:from>
    <xdr:to>
      <xdr:col>11</xdr:col>
      <xdr:colOff>72360</xdr:colOff>
      <xdr:row>6</xdr:row>
      <xdr:rowOff>45720</xdr:rowOff>
    </xdr:to>
    <xdr:sp>
      <xdr:nvSpPr>
        <xdr:cNvPr id="1" name="Text Box 8"/>
        <xdr:cNvSpPr/>
      </xdr:nvSpPr>
      <xdr:spPr>
        <a:xfrm>
          <a:off x="9345240" y="1215000"/>
          <a:ext cx="1476360" cy="68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2. Format B21:B23 as a percentage to 1 d.p and also cells E5:E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7</xdr:row>
      <xdr:rowOff>46080</xdr:rowOff>
    </xdr:from>
    <xdr:to>
      <xdr:col>11</xdr:col>
      <xdr:colOff>64080</xdr:colOff>
      <xdr:row>13</xdr:row>
      <xdr:rowOff>38160</xdr:rowOff>
    </xdr:to>
    <xdr:sp>
      <xdr:nvSpPr>
        <xdr:cNvPr id="2" name="Text Box 9"/>
        <xdr:cNvSpPr/>
      </xdr:nvSpPr>
      <xdr:spPr>
        <a:xfrm>
          <a:off x="9345240" y="2067120"/>
          <a:ext cx="1468080" cy="100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3. in D5 write a formula to look up the code in cell C5 and to display the correct fuel economy from the table A15:B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200</xdr:colOff>
      <xdr:row>21</xdr:row>
      <xdr:rowOff>46080</xdr:rowOff>
    </xdr:from>
    <xdr:to>
      <xdr:col>11</xdr:col>
      <xdr:colOff>64080</xdr:colOff>
      <xdr:row>25</xdr:row>
      <xdr:rowOff>38160</xdr:rowOff>
    </xdr:to>
    <xdr:sp>
      <xdr:nvSpPr>
        <xdr:cNvPr id="3" name="Text Box 11"/>
        <xdr:cNvSpPr/>
      </xdr:nvSpPr>
      <xdr:spPr>
        <a:xfrm>
          <a:off x="9336960" y="4444560"/>
          <a:ext cx="1476360" cy="67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5. Format cells F5:G13 as currency to 0 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20</xdr:row>
      <xdr:rowOff>37800</xdr:rowOff>
    </xdr:from>
    <xdr:to>
      <xdr:col>8</xdr:col>
      <xdr:colOff>367560</xdr:colOff>
      <xdr:row>25</xdr:row>
      <xdr:rowOff>46080</xdr:rowOff>
    </xdr:to>
    <xdr:sp>
      <xdr:nvSpPr>
        <xdr:cNvPr id="4" name="Text Box 12"/>
        <xdr:cNvSpPr/>
      </xdr:nvSpPr>
      <xdr:spPr>
        <a:xfrm>
          <a:off x="7738920" y="4268880"/>
          <a:ext cx="1463400" cy="85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6. In cell F5 calculate the cost of the fuel economy tax based on the list price of the c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20</xdr:row>
      <xdr:rowOff>37800</xdr:rowOff>
    </xdr:from>
    <xdr:to>
      <xdr:col>6</xdr:col>
      <xdr:colOff>1018440</xdr:colOff>
      <xdr:row>25</xdr:row>
      <xdr:rowOff>46080</xdr:rowOff>
    </xdr:to>
    <xdr:sp>
      <xdr:nvSpPr>
        <xdr:cNvPr id="5" name="Text Box 13"/>
        <xdr:cNvSpPr/>
      </xdr:nvSpPr>
      <xdr:spPr>
        <a:xfrm>
          <a:off x="6283800" y="4268880"/>
          <a:ext cx="1307520" cy="85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7. In G5 calculate the total payable by adding the list price to the fuel economy t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040</xdr:colOff>
      <xdr:row>20</xdr:row>
      <xdr:rowOff>45720</xdr:rowOff>
    </xdr:from>
    <xdr:to>
      <xdr:col>5</xdr:col>
      <xdr:colOff>532800</xdr:colOff>
      <xdr:row>25</xdr:row>
      <xdr:rowOff>60840</xdr:rowOff>
    </xdr:to>
    <xdr:sp>
      <xdr:nvSpPr>
        <xdr:cNvPr id="6" name="Text Box 14"/>
        <xdr:cNvSpPr/>
      </xdr:nvSpPr>
      <xdr:spPr>
        <a:xfrm>
          <a:off x="4044960" y="4276800"/>
          <a:ext cx="2067120" cy="860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8. In H4 write a forumla to display 'free insurance' if the total payable is £20,000 or more.  If it is below £20,000 leave the cell blan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4</xdr:row>
      <xdr:rowOff>61200</xdr:rowOff>
    </xdr:from>
    <xdr:to>
      <xdr:col>11</xdr:col>
      <xdr:colOff>72360</xdr:colOff>
      <xdr:row>20</xdr:row>
      <xdr:rowOff>45720</xdr:rowOff>
    </xdr:to>
    <xdr:sp>
      <xdr:nvSpPr>
        <xdr:cNvPr id="7" name="Text Box 15"/>
        <xdr:cNvSpPr/>
      </xdr:nvSpPr>
      <xdr:spPr>
        <a:xfrm>
          <a:off x="9353160" y="3270960"/>
          <a:ext cx="1468440" cy="100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4. in E5 write a formula to look up the fuel rating in cell D5 and to display the correct fuel tax level from the table A20:B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400</xdr:colOff>
      <xdr:row>0</xdr:row>
      <xdr:rowOff>107280</xdr:rowOff>
    </xdr:from>
    <xdr:to>
      <xdr:col>7</xdr:col>
      <xdr:colOff>1135800</xdr:colOff>
      <xdr:row>2</xdr:row>
      <xdr:rowOff>418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7433280" y="107280"/>
          <a:ext cx="13395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3520</xdr:rowOff>
    </xdr:from>
    <xdr:to>
      <xdr:col>1</xdr:col>
      <xdr:colOff>118440</xdr:colOff>
      <xdr:row>2</xdr:row>
      <xdr:rowOff>381960</xdr:rowOff>
    </xdr:to>
    <xdr:pic>
      <xdr:nvPicPr>
        <xdr:cNvPr id="9" name="Picture 17" descr=""/>
        <xdr:cNvPicPr/>
      </xdr:nvPicPr>
      <xdr:blipFill>
        <a:blip r:embed="rId2"/>
        <a:stretch/>
      </xdr:blipFill>
      <xdr:spPr>
        <a:xfrm>
          <a:off x="0" y="83520"/>
          <a:ext cx="130788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560</xdr:rowOff>
    </xdr:from>
    <xdr:to>
      <xdr:col>2</xdr:col>
      <xdr:colOff>172800</xdr:colOff>
      <xdr:row>26</xdr:row>
      <xdr:rowOff>129600</xdr:rowOff>
    </xdr:to>
    <xdr:pic>
      <xdr:nvPicPr>
        <xdr:cNvPr id="10" name="Picture 18" descr=""/>
        <xdr:cNvPicPr/>
      </xdr:nvPicPr>
      <xdr:blipFill>
        <a:blip r:embed="rId3"/>
        <a:stretch/>
      </xdr:blipFill>
      <xdr:spPr>
        <a:xfrm>
          <a:off x="0" y="4916880"/>
          <a:ext cx="2551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D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88"/>
    <col collapsed="false" customWidth="true" hidden="false" outlineLevel="0" max="3" min="3" style="0" width="13.1"/>
    <col collapsed="false" customWidth="true" hidden="false" outlineLevel="0" max="4" min="4" style="0" width="13.87"/>
    <col collapsed="false" customWidth="true" hidden="false" outlineLevel="0" max="5" min="5" style="0" width="18.43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6.99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G2" s="2"/>
    </row>
    <row r="3" customFormat="false" ht="43.5" hidden="false" customHeight="true" outlineLevel="0" collapsed="false">
      <c r="A3" s="3"/>
      <c r="B3" s="3"/>
    </row>
    <row r="4" customFormat="fals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</row>
    <row r="5" customFormat="false" ht="13.2" hidden="false" customHeight="false" outlineLevel="0" collapsed="false">
      <c r="A5" s="6" t="s">
        <v>9</v>
      </c>
      <c r="B5" s="7" t="n">
        <v>6000</v>
      </c>
      <c r="C5" s="8" t="s">
        <v>10</v>
      </c>
      <c r="D5" s="9" t="str">
        <f aca="false">VLOOKUP(C5,fuel,2,FALSE())</f>
        <v>Economical</v>
      </c>
      <c r="E5" s="10" t="n">
        <f aca="false">VLOOKUP(D5,tax,2,FALSE())</f>
        <v>0.05</v>
      </c>
      <c r="F5" s="7" t="n">
        <f aca="false">B5*E5</f>
        <v>300</v>
      </c>
      <c r="G5" s="7" t="n">
        <f aca="false">B5+F5</f>
        <v>6300</v>
      </c>
      <c r="H5" s="11" t="str">
        <f aca="false">IF(G5&gt;=20000,"free insurance","")</f>
        <v/>
      </c>
    </row>
    <row r="6" customFormat="false" ht="13.2" hidden="false" customHeight="false" outlineLevel="0" collapsed="false">
      <c r="A6" s="6" t="s">
        <v>11</v>
      </c>
      <c r="B6" s="7" t="n">
        <v>9000</v>
      </c>
      <c r="C6" s="8" t="s">
        <v>12</v>
      </c>
      <c r="D6" s="9" t="str">
        <f aca="false">VLOOKUP(C6,fuel,2,FALSE())</f>
        <v>Medium</v>
      </c>
      <c r="E6" s="10" t="n">
        <f aca="false">VLOOKUP(D6,tax,2,FALSE())</f>
        <v>0.075</v>
      </c>
      <c r="F6" s="7" t="n">
        <f aca="false">B6*E6</f>
        <v>675</v>
      </c>
      <c r="G6" s="7" t="n">
        <f aca="false">B6+F6</f>
        <v>9675</v>
      </c>
      <c r="H6" s="11" t="str">
        <f aca="false">IF(G6&gt;=20000,"free insurance","")</f>
        <v/>
      </c>
    </row>
    <row r="7" customFormat="false" ht="13.2" hidden="false" customHeight="false" outlineLevel="0" collapsed="false">
      <c r="A7" s="6" t="s">
        <v>13</v>
      </c>
      <c r="B7" s="7" t="n">
        <v>6000</v>
      </c>
      <c r="C7" s="8" t="s">
        <v>10</v>
      </c>
      <c r="D7" s="9" t="str">
        <f aca="false">VLOOKUP(C7,fuel,2,FALSE())</f>
        <v>Economical</v>
      </c>
      <c r="E7" s="10" t="n">
        <f aca="false">VLOOKUP(D7,tax,2,FALSE())</f>
        <v>0.05</v>
      </c>
      <c r="F7" s="7" t="n">
        <f aca="false">B7*E7</f>
        <v>300</v>
      </c>
      <c r="G7" s="7" t="n">
        <f aca="false">B7+F7</f>
        <v>6300</v>
      </c>
      <c r="H7" s="11" t="str">
        <f aca="false">IF(G7&gt;=20000,"free insurance","")</f>
        <v/>
      </c>
    </row>
    <row r="8" customFormat="false" ht="13.2" hidden="false" customHeight="false" outlineLevel="0" collapsed="false">
      <c r="A8" s="6" t="s">
        <v>14</v>
      </c>
      <c r="B8" s="7" t="n">
        <v>40000</v>
      </c>
      <c r="C8" s="8" t="s">
        <v>15</v>
      </c>
      <c r="D8" s="9" t="str">
        <f aca="false">VLOOKUP(C8,fuel,2,FALSE())</f>
        <v>Expensive</v>
      </c>
      <c r="E8" s="10" t="n">
        <f aca="false">VLOOKUP(D8,tax,2,FALSE())</f>
        <v>0.1</v>
      </c>
      <c r="F8" s="7" t="n">
        <f aca="false">B8*E8</f>
        <v>4000</v>
      </c>
      <c r="G8" s="7" t="n">
        <f aca="false">B8+F8</f>
        <v>44000</v>
      </c>
      <c r="H8" s="11" t="str">
        <f aca="false">IF(G8&gt;=20000,"free insurance","")</f>
        <v>free insurance</v>
      </c>
    </row>
    <row r="9" customFormat="false" ht="13.2" hidden="false" customHeight="false" outlineLevel="0" collapsed="false">
      <c r="A9" s="6" t="s">
        <v>16</v>
      </c>
      <c r="B9" s="7" t="n">
        <v>30000</v>
      </c>
      <c r="C9" s="8" t="s">
        <v>12</v>
      </c>
      <c r="D9" s="9" t="str">
        <f aca="false">VLOOKUP(C9,fuel,2,FALSE())</f>
        <v>Medium</v>
      </c>
      <c r="E9" s="10" t="n">
        <f aca="false">VLOOKUP(D9,tax,2,FALSE())</f>
        <v>0.075</v>
      </c>
      <c r="F9" s="7" t="n">
        <f aca="false">B9*E9</f>
        <v>2250</v>
      </c>
      <c r="G9" s="7" t="n">
        <f aca="false">B9+F9</f>
        <v>32250</v>
      </c>
      <c r="H9" s="11" t="str">
        <f aca="false">IF(G9&gt;=20000,"free insurance","")</f>
        <v>free insurance</v>
      </c>
    </row>
    <row r="10" customFormat="false" ht="13.2" hidden="false" customHeight="false" outlineLevel="0" collapsed="false">
      <c r="A10" s="6" t="s">
        <v>17</v>
      </c>
      <c r="B10" s="7" t="n">
        <v>7000</v>
      </c>
      <c r="C10" s="8" t="s">
        <v>10</v>
      </c>
      <c r="D10" s="9" t="str">
        <f aca="false">VLOOKUP(C10,fuel,2,FALSE())</f>
        <v>Economical</v>
      </c>
      <c r="E10" s="10" t="n">
        <f aca="false">VLOOKUP(D10,tax,2,FALSE())</f>
        <v>0.05</v>
      </c>
      <c r="F10" s="7" t="n">
        <f aca="false">B10*E10</f>
        <v>350</v>
      </c>
      <c r="G10" s="7" t="n">
        <f aca="false">B10+F10</f>
        <v>7350</v>
      </c>
      <c r="H10" s="11" t="str">
        <f aca="false">IF(G10&gt;=20000,"free insurance","")</f>
        <v/>
      </c>
    </row>
    <row r="11" customFormat="false" ht="13.2" hidden="false" customHeight="false" outlineLevel="0" collapsed="false">
      <c r="A11" s="6" t="s">
        <v>18</v>
      </c>
      <c r="B11" s="7" t="n">
        <v>40000</v>
      </c>
      <c r="C11" s="8" t="s">
        <v>15</v>
      </c>
      <c r="D11" s="9" t="str">
        <f aca="false">VLOOKUP(C11,fuel,2,FALSE())</f>
        <v>Expensive</v>
      </c>
      <c r="E11" s="10" t="n">
        <f aca="false">VLOOKUP(D11,tax,2,FALSE())</f>
        <v>0.1</v>
      </c>
      <c r="F11" s="7" t="n">
        <f aca="false">B11*E11</f>
        <v>4000</v>
      </c>
      <c r="G11" s="7" t="n">
        <f aca="false">B11+F11</f>
        <v>44000</v>
      </c>
      <c r="H11" s="11" t="str">
        <f aca="false">IF(G11&gt;=20000,"free insurance","")</f>
        <v>free insurance</v>
      </c>
    </row>
    <row r="12" customFormat="false" ht="13.2" hidden="false" customHeight="false" outlineLevel="0" collapsed="false">
      <c r="A12" s="6" t="s">
        <v>19</v>
      </c>
      <c r="B12" s="7" t="n">
        <v>15000</v>
      </c>
      <c r="C12" s="8" t="s">
        <v>12</v>
      </c>
      <c r="D12" s="9" t="str">
        <f aca="false">VLOOKUP(C12,fuel,2,FALSE())</f>
        <v>Medium</v>
      </c>
      <c r="E12" s="10" t="n">
        <f aca="false">VLOOKUP(D12,tax,2,FALSE())</f>
        <v>0.075</v>
      </c>
      <c r="F12" s="7" t="n">
        <f aca="false">B12*E12</f>
        <v>1125</v>
      </c>
      <c r="G12" s="7" t="n">
        <f aca="false">B12+F12</f>
        <v>16125</v>
      </c>
      <c r="H12" s="11" t="str">
        <f aca="false">IF(G12&gt;=20000,"free insurance","")</f>
        <v/>
      </c>
    </row>
    <row r="13" customFormat="false" ht="13.8" hidden="false" customHeight="false" outlineLevel="0" collapsed="false">
      <c r="A13" s="12" t="s">
        <v>20</v>
      </c>
      <c r="B13" s="13" t="n">
        <v>30000</v>
      </c>
      <c r="C13" s="14" t="s">
        <v>15</v>
      </c>
      <c r="D13" s="9" t="str">
        <f aca="false">VLOOKUP(C13,fuel,2,FALSE())</f>
        <v>Expensive</v>
      </c>
      <c r="E13" s="10" t="n">
        <f aca="false">VLOOKUP(D13,tax,2,FALSE())</f>
        <v>0.1</v>
      </c>
      <c r="F13" s="13" t="n">
        <f aca="false">B13*E13</f>
        <v>3000</v>
      </c>
      <c r="G13" s="13" t="n">
        <f aca="false">B13+F13</f>
        <v>33000</v>
      </c>
      <c r="H13" s="15" t="str">
        <f aca="false">IF(G13&gt;=20000,"free insurance","")</f>
        <v>free insurance</v>
      </c>
    </row>
    <row r="14" customFormat="false" ht="13.8" hidden="false" customHeight="false" outlineLevel="0" collapsed="false">
      <c r="C14" s="16"/>
      <c r="D14" s="17"/>
      <c r="E14" s="16"/>
      <c r="F14" s="18"/>
      <c r="G14" s="16"/>
      <c r="H14" s="18"/>
    </row>
    <row r="15" customFormat="false" ht="13.2" hidden="false" customHeight="false" outlineLevel="0" collapsed="false">
      <c r="A15" s="19" t="s">
        <v>21</v>
      </c>
      <c r="B15" s="20" t="s">
        <v>4</v>
      </c>
      <c r="D15" s="17"/>
      <c r="E15" s="16"/>
      <c r="F15" s="18"/>
      <c r="G15" s="16"/>
      <c r="H15" s="18"/>
    </row>
    <row r="16" customFormat="false" ht="13.2" hidden="false" customHeight="false" outlineLevel="0" collapsed="false">
      <c r="A16" s="21" t="s">
        <v>10</v>
      </c>
      <c r="B16" s="22" t="s">
        <v>22</v>
      </c>
      <c r="D16" s="17"/>
      <c r="E16" s="16"/>
      <c r="F16" s="18"/>
      <c r="G16" s="16"/>
      <c r="H16" s="18"/>
    </row>
    <row r="17" customFormat="false" ht="13.2" hidden="false" customHeight="false" outlineLevel="0" collapsed="false">
      <c r="A17" s="21" t="s">
        <v>12</v>
      </c>
      <c r="B17" s="22" t="s">
        <v>23</v>
      </c>
      <c r="D17" s="17"/>
      <c r="E17" s="16"/>
      <c r="F17" s="18"/>
      <c r="G17" s="16"/>
      <c r="H17" s="18"/>
    </row>
    <row r="18" customFormat="false" ht="13.8" hidden="false" customHeight="false" outlineLevel="0" collapsed="false">
      <c r="A18" s="23" t="s">
        <v>15</v>
      </c>
      <c r="B18" s="24" t="s">
        <v>24</v>
      </c>
      <c r="D18" s="17"/>
      <c r="E18" s="16"/>
      <c r="F18" s="18"/>
      <c r="G18" s="16"/>
      <c r="H18" s="18"/>
    </row>
    <row r="19" customFormat="false" ht="13.8" hidden="false" customHeight="false" outlineLevel="0" collapsed="false">
      <c r="C19" s="16"/>
      <c r="D19" s="17"/>
      <c r="E19" s="16"/>
      <c r="F19" s="18"/>
      <c r="G19" s="16"/>
      <c r="H19" s="18"/>
    </row>
    <row r="20" customFormat="false" ht="13.2" hidden="false" customHeight="false" outlineLevel="0" collapsed="false">
      <c r="A20" s="19" t="s">
        <v>4</v>
      </c>
      <c r="B20" s="20" t="s">
        <v>25</v>
      </c>
      <c r="C20" s="16"/>
    </row>
    <row r="21" customFormat="false" ht="13.2" hidden="false" customHeight="false" outlineLevel="0" collapsed="false">
      <c r="A21" s="25" t="s">
        <v>22</v>
      </c>
      <c r="B21" s="26" t="n">
        <v>0.05</v>
      </c>
    </row>
    <row r="22" customFormat="false" ht="13.2" hidden="false" customHeight="false" outlineLevel="0" collapsed="false">
      <c r="A22" s="25" t="s">
        <v>23</v>
      </c>
      <c r="B22" s="26" t="n">
        <v>0.075</v>
      </c>
      <c r="C22" s="17"/>
    </row>
    <row r="23" customFormat="false" ht="13.8" hidden="false" customHeight="false" outlineLevel="0" collapsed="false">
      <c r="A23" s="27" t="s">
        <v>24</v>
      </c>
      <c r="B23" s="28" t="n">
        <v>0.1</v>
      </c>
      <c r="C23" s="17"/>
    </row>
    <row r="24" customFormat="false" ht="13.2" hidden="false" customHeight="false" outlineLevel="0" collapsed="false">
      <c r="C24" s="17"/>
    </row>
    <row r="25" customFormat="false" ht="13.2" hidden="false" customHeight="false" outlineLevel="0" collapsed="false">
      <c r="C25" s="17"/>
    </row>
    <row r="26" customFormat="false" ht="13.2" hidden="false" customHeight="false" outlineLevel="0" collapsed="false">
      <c r="C26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www.teach-ict.com&amp;C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51:28Z</dcterms:created>
  <dc:creator/>
  <dc:description/>
  <dc:language>en-US</dc:language>
  <cp:lastModifiedBy>Teach-ICT.com</cp:lastModifiedBy>
  <dcterms:modified xsi:type="dcterms:W3CDTF">2012-01-09T13:12:56Z</dcterms:modified>
  <cp:revision>0</cp:revision>
  <dc:subject/>
  <dc:title/>
</cp:coreProperties>
</file>